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" sheetId="1" state="visible" r:id="rId2"/>
  </sheets>
  <definedNames>
    <definedName function="false" hidden="false" localSheetId="0" name="_xlnm.Print_Area" vbProcedure="false">график!$A$1:$B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3">
  <si>
    <t xml:space="preserve">Наименование образовательной организации</t>
  </si>
  <si>
    <t xml:space="preserve">УТВЕРЖДАЮ ___________</t>
  </si>
  <si>
    <t xml:space="preserve">КАЛЕНДАРНЫЙ УЧЕБНЫЙ ГРАФИК</t>
  </si>
  <si>
    <t xml:space="preserve">Направление: Подготовка служителей и религиозного персонала</t>
  </si>
  <si>
    <t xml:space="preserve"> религиозных организаций</t>
  </si>
  <si>
    <t xml:space="preserve">Квалификация </t>
  </si>
  <si>
    <t xml:space="preserve">имам-хатыйб,</t>
  </si>
  <si>
    <t xml:space="preserve">Профиль: Исламские науки, воспитание и арабский язык</t>
  </si>
  <si>
    <t xml:space="preserve">преподаватель исламских наук и</t>
  </si>
  <si>
    <t xml:space="preserve">арабского языка</t>
  </si>
  <si>
    <t xml:space="preserve">образовательный уровень: СПРО ( базовый )</t>
  </si>
  <si>
    <t xml:space="preserve">Срок обучения</t>
  </si>
  <si>
    <t xml:space="preserve">2 года 10 месяцев</t>
  </si>
  <si>
    <t xml:space="preserve">Форма обучения</t>
  </si>
  <si>
    <t xml:space="preserve">очная</t>
  </si>
  <si>
    <t xml:space="preserve">Курсы</t>
  </si>
  <si>
    <t xml:space="preserve">Сентябрь</t>
  </si>
  <si>
    <t xml:space="preserve">29 5</t>
  </si>
  <si>
    <t xml:space="preserve">Октябрь</t>
  </si>
  <si>
    <t xml:space="preserve">27 2</t>
  </si>
  <si>
    <t xml:space="preserve">Ноябрь</t>
  </si>
  <si>
    <t xml:space="preserve">Декабрь</t>
  </si>
  <si>
    <t xml:space="preserve">29 4</t>
  </si>
  <si>
    <t xml:space="preserve">Январь</t>
  </si>
  <si>
    <t xml:space="preserve">26 1</t>
  </si>
  <si>
    <t xml:space="preserve">Февраль</t>
  </si>
  <si>
    <t xml:space="preserve">23 1</t>
  </si>
  <si>
    <t xml:space="preserve">Март</t>
  </si>
  <si>
    <t xml:space="preserve">30 5</t>
  </si>
  <si>
    <t xml:space="preserve">Апрель</t>
  </si>
  <si>
    <t xml:space="preserve">27 3</t>
  </si>
  <si>
    <t xml:space="preserve">Май</t>
  </si>
  <si>
    <t xml:space="preserve">Июнь</t>
  </si>
  <si>
    <t xml:space="preserve">Июль</t>
  </si>
  <si>
    <t xml:space="preserve">Август</t>
  </si>
  <si>
    <t xml:space="preserve">Теор. обуч.</t>
  </si>
  <si>
    <t xml:space="preserve">Э</t>
  </si>
  <si>
    <t xml:space="preserve">П</t>
  </si>
  <si>
    <t xml:space="preserve">ИА</t>
  </si>
  <si>
    <t xml:space="preserve">К</t>
  </si>
  <si>
    <t xml:space="preserve">Всего</t>
  </si>
  <si>
    <t xml:space="preserve">1к</t>
  </si>
  <si>
    <t xml:space="preserve">2к</t>
  </si>
  <si>
    <t xml:space="preserve">Пд</t>
  </si>
  <si>
    <t xml:space="preserve">3к</t>
  </si>
  <si>
    <t xml:space="preserve">Пр</t>
  </si>
  <si>
    <t xml:space="preserve">Обозначения:</t>
  </si>
  <si>
    <t xml:space="preserve">теор. обучение</t>
  </si>
  <si>
    <t xml:space="preserve">экзамен.сессия</t>
  </si>
  <si>
    <t xml:space="preserve">педагогическая практика</t>
  </si>
  <si>
    <t xml:space="preserve">итог.аттестация</t>
  </si>
  <si>
    <t xml:space="preserve">каникулы</t>
  </si>
  <si>
    <t xml:space="preserve">производственная практи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.25"/>
      <color rgb="FF000000"/>
      <name val="Tahoma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7"/>
      <name val="Arial Cyr"/>
      <family val="0"/>
      <charset val="204"/>
    </font>
    <font>
      <i val="true"/>
      <sz val="6"/>
      <name val="Arial Cyr"/>
      <family val="0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25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AB14" activeCellId="0" sqref="AB14:A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5" min="2" style="1" width="2.28"/>
    <col collapsed="false" customWidth="true" hidden="false" outlineLevel="0" max="6" min="6" style="1" width="2.13"/>
    <col collapsed="false" customWidth="true" hidden="false" outlineLevel="0" max="7" min="7" style="1" width="2.42"/>
    <col collapsed="false" customWidth="true" hidden="false" outlineLevel="0" max="8" min="8" style="1" width="2.28"/>
    <col collapsed="false" customWidth="true" hidden="false" outlineLevel="0" max="9" min="9" style="1" width="2.42"/>
    <col collapsed="false" customWidth="true" hidden="false" outlineLevel="0" max="13" min="10" style="1" width="2.28"/>
    <col collapsed="false" customWidth="true" hidden="false" outlineLevel="0" max="14" min="14" style="1" width="2.7"/>
    <col collapsed="false" customWidth="true" hidden="false" outlineLevel="0" max="18" min="15" style="1" width="2.28"/>
    <col collapsed="false" customWidth="true" hidden="false" outlineLevel="0" max="19" min="19" style="1" width="2.42"/>
    <col collapsed="false" customWidth="true" hidden="false" outlineLevel="0" max="20" min="20" style="1" width="2.7"/>
    <col collapsed="false" customWidth="true" hidden="false" outlineLevel="0" max="22" min="21" style="1" width="2.28"/>
    <col collapsed="false" customWidth="true" hidden="false" outlineLevel="0" max="23" min="23" style="1" width="2.42"/>
    <col collapsed="false" customWidth="true" hidden="false" outlineLevel="0" max="25" min="24" style="1" width="2.28"/>
    <col collapsed="false" customWidth="true" hidden="false" outlineLevel="0" max="26" min="26" style="1" width="2.56"/>
    <col collapsed="false" customWidth="true" hidden="false" outlineLevel="0" max="27" min="27" style="1" width="2.28"/>
    <col collapsed="false" customWidth="true" hidden="false" outlineLevel="0" max="30" min="28" style="1" width="2.42"/>
    <col collapsed="false" customWidth="true" hidden="false" outlineLevel="0" max="31" min="31" style="1" width="2.28"/>
    <col collapsed="false" customWidth="true" hidden="false" outlineLevel="0" max="32" min="32" style="1" width="2.42"/>
    <col collapsed="false" customWidth="true" hidden="false" outlineLevel="0" max="34" min="33" style="1" width="2.28"/>
    <col collapsed="false" customWidth="true" hidden="false" outlineLevel="0" max="35" min="35" style="1" width="2.42"/>
    <col collapsed="false" customWidth="true" hidden="false" outlineLevel="0" max="36" min="36" style="1" width="2.56"/>
    <col collapsed="false" customWidth="true" hidden="false" outlineLevel="0" max="38" min="37" style="1" width="2.42"/>
    <col collapsed="false" customWidth="true" hidden="false" outlineLevel="0" max="39" min="39" style="1" width="2.28"/>
    <col collapsed="false" customWidth="true" hidden="false" outlineLevel="0" max="41" min="40" style="1" width="2.42"/>
    <col collapsed="false" customWidth="true" hidden="false" outlineLevel="0" max="42" min="42" style="1" width="2.28"/>
    <col collapsed="false" customWidth="true" hidden="false" outlineLevel="0" max="43" min="43" style="1" width="2.42"/>
    <col collapsed="false" customWidth="true" hidden="false" outlineLevel="0" max="45" min="44" style="1" width="2.28"/>
    <col collapsed="false" customWidth="true" hidden="false" outlineLevel="0" max="47" min="46" style="1" width="2.42"/>
    <col collapsed="false" customWidth="true" hidden="false" outlineLevel="0" max="48" min="48" style="1" width="2.84"/>
    <col collapsed="false" customWidth="true" hidden="false" outlineLevel="0" max="50" min="49" style="1" width="2.28"/>
    <col collapsed="false" customWidth="true" hidden="false" outlineLevel="0" max="51" min="51" style="1" width="2.7"/>
    <col collapsed="false" customWidth="true" hidden="false" outlineLevel="0" max="52" min="52" style="1" width="2.42"/>
    <col collapsed="false" customWidth="true" hidden="false" outlineLevel="0" max="53" min="53" style="1" width="2.7"/>
    <col collapsed="false" customWidth="true" hidden="false" outlineLevel="0" max="54" min="54" style="1" width="4.7"/>
    <col collapsed="false" customWidth="true" hidden="true" outlineLevel="0" max="55" min="55" style="1" width="0.41"/>
    <col collapsed="false" customWidth="true" hidden="false" outlineLevel="0" max="56" min="56" style="1" width="4.56"/>
    <col collapsed="false" customWidth="true" hidden="false" outlineLevel="0" max="57" min="57" style="1" width="2.7"/>
    <col collapsed="false" customWidth="true" hidden="false" outlineLevel="0" max="58" min="58" style="1" width="2.84"/>
    <col collapsed="false" customWidth="true" hidden="false" outlineLevel="0" max="59" min="59" style="1" width="2.99"/>
    <col collapsed="false" customWidth="true" hidden="false" outlineLevel="0" max="60" min="60" style="1" width="5.28"/>
  </cols>
  <sheetData>
    <row r="2" customFormat="false" ht="18.75" hidden="false" customHeight="false" outlineLevel="0" collapsed="false">
      <c r="P2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5" hidden="false" customHeight="false" outlineLevel="0" collapsed="false">
      <c r="A4" s="4"/>
      <c r="R4" s="5"/>
      <c r="U4" s="5"/>
    </row>
    <row r="5" customFormat="false" ht="18" hidden="false" customHeight="false" outlineLevel="0" collapsed="false">
      <c r="P5" s="6" t="s">
        <v>2</v>
      </c>
      <c r="Q5" s="6"/>
      <c r="R5" s="6"/>
      <c r="S5" s="6"/>
      <c r="T5" s="6"/>
      <c r="U5" s="6"/>
      <c r="AX5" s="7"/>
      <c r="AY5" s="8"/>
      <c r="AZ5" s="9"/>
      <c r="BA5" s="9"/>
      <c r="BB5" s="9"/>
      <c r="BE5" s="7"/>
      <c r="BF5" s="7"/>
    </row>
    <row r="6" customFormat="false" ht="18" hidden="false" customHeight="false" outlineLevel="0" collapsed="false">
      <c r="U6" s="6"/>
      <c r="AX6" s="7"/>
      <c r="AY6" s="8"/>
      <c r="AZ6" s="9"/>
      <c r="BA6" s="9"/>
      <c r="BB6" s="9"/>
      <c r="BE6" s="7"/>
      <c r="BF6" s="7"/>
    </row>
    <row r="7" customFormat="false" ht="24.75" hidden="false" customHeight="true" outlineLevel="0" collapsed="false">
      <c r="F7" s="10"/>
      <c r="G7" s="10"/>
      <c r="H7" s="10"/>
      <c r="I7" s="10"/>
      <c r="J7" s="10" t="s">
        <v>3</v>
      </c>
      <c r="U7" s="6"/>
      <c r="AX7" s="7"/>
      <c r="AY7" s="8"/>
      <c r="AZ7" s="9"/>
      <c r="BA7" s="9"/>
      <c r="BB7" s="9"/>
      <c r="BE7" s="7"/>
      <c r="BF7" s="7"/>
    </row>
    <row r="8" customFormat="false" ht="21.75" hidden="false" customHeight="true" outlineLevel="0" collapsed="false">
      <c r="A8" s="11"/>
      <c r="F8" s="10"/>
      <c r="G8" s="10"/>
      <c r="H8" s="10"/>
      <c r="I8" s="10"/>
      <c r="J8" s="10"/>
      <c r="K8" s="10"/>
      <c r="T8" s="12" t="s">
        <v>4</v>
      </c>
      <c r="AX8" s="9" t="s">
        <v>5</v>
      </c>
      <c r="AY8" s="9"/>
      <c r="AZ8" s="9"/>
      <c r="BD8" s="8" t="s">
        <v>6</v>
      </c>
    </row>
    <row r="9" customFormat="false" ht="22.5" hidden="false" customHeight="true" outlineLevel="0" collapsed="false">
      <c r="A9" s="11"/>
      <c r="K9" s="10" t="s">
        <v>7</v>
      </c>
      <c r="P9" s="13"/>
      <c r="Q9" s="13"/>
      <c r="R9" s="13"/>
      <c r="S9" s="13"/>
      <c r="T9" s="14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X9" s="8" t="s">
        <v>8</v>
      </c>
      <c r="AY9" s="8"/>
      <c r="AZ9" s="8"/>
      <c r="BA9" s="15"/>
      <c r="BB9" s="15"/>
      <c r="BC9" s="15"/>
      <c r="BD9" s="15"/>
      <c r="BE9" s="15"/>
      <c r="BF9" s="15"/>
      <c r="BG9" s="15"/>
      <c r="BH9" s="15"/>
    </row>
    <row r="10" customFormat="false" ht="12" hidden="false" customHeight="true" outlineLevel="0" collapsed="false">
      <c r="P10" s="13"/>
      <c r="Q10" s="16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X10" s="8" t="s">
        <v>9</v>
      </c>
      <c r="AY10" s="8"/>
      <c r="AZ10" s="8"/>
      <c r="BA10" s="15"/>
      <c r="BB10" s="15"/>
      <c r="BC10" s="15"/>
      <c r="BD10" s="15"/>
      <c r="BE10" s="15"/>
      <c r="BF10" s="15"/>
      <c r="BG10" s="15"/>
      <c r="BH10" s="15"/>
    </row>
    <row r="11" customFormat="false" ht="16.5" hidden="false" customHeight="false" outlineLevel="0" collapsed="false">
      <c r="P11" s="13"/>
      <c r="Q11" s="17" t="s">
        <v>10</v>
      </c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X11" s="9" t="s">
        <v>11</v>
      </c>
      <c r="AY11" s="9"/>
      <c r="AZ11" s="9"/>
      <c r="BA11" s="9"/>
      <c r="BB11" s="9"/>
      <c r="BD11" s="8" t="s">
        <v>12</v>
      </c>
      <c r="BE11" s="18"/>
      <c r="BF11" s="7"/>
    </row>
    <row r="12" customFormat="false" ht="15" hidden="false" customHeight="false" outlineLevel="0" collapsed="false"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X12" s="9" t="s">
        <v>13</v>
      </c>
      <c r="BE12" s="8" t="s">
        <v>14</v>
      </c>
    </row>
    <row r="13" customFormat="false" ht="12.75" hidden="false" customHeight="false" outlineLevel="0" collapsed="false">
      <c r="AX13" s="20"/>
      <c r="AY13" s="20"/>
      <c r="AZ13" s="20"/>
      <c r="BA13" s="20"/>
      <c r="BB13" s="20"/>
      <c r="BC13" s="20"/>
      <c r="BD13" s="20"/>
      <c r="BE13" s="20"/>
    </row>
    <row r="14" customFormat="false" ht="29.25" hidden="false" customHeight="true" outlineLevel="0" collapsed="false">
      <c r="A14" s="21" t="s">
        <v>15</v>
      </c>
      <c r="B14" s="22" t="s">
        <v>16</v>
      </c>
      <c r="C14" s="22"/>
      <c r="D14" s="22"/>
      <c r="E14" s="22"/>
      <c r="F14" s="23" t="s">
        <v>17</v>
      </c>
      <c r="G14" s="24" t="s">
        <v>18</v>
      </c>
      <c r="H14" s="24"/>
      <c r="I14" s="24"/>
      <c r="J14" s="23" t="s">
        <v>19</v>
      </c>
      <c r="K14" s="24" t="s">
        <v>20</v>
      </c>
      <c r="L14" s="24"/>
      <c r="M14" s="24"/>
      <c r="N14" s="24"/>
      <c r="O14" s="24" t="s">
        <v>21</v>
      </c>
      <c r="P14" s="24"/>
      <c r="Q14" s="24"/>
      <c r="R14" s="24"/>
      <c r="S14" s="23" t="s">
        <v>22</v>
      </c>
      <c r="T14" s="24" t="s">
        <v>23</v>
      </c>
      <c r="U14" s="24"/>
      <c r="V14" s="24"/>
      <c r="W14" s="23" t="s">
        <v>24</v>
      </c>
      <c r="X14" s="22" t="s">
        <v>25</v>
      </c>
      <c r="Y14" s="22"/>
      <c r="Z14" s="22"/>
      <c r="AA14" s="23" t="s">
        <v>26</v>
      </c>
      <c r="AB14" s="24" t="s">
        <v>27</v>
      </c>
      <c r="AC14" s="24"/>
      <c r="AD14" s="24"/>
      <c r="AE14" s="24"/>
      <c r="AF14" s="23" t="s">
        <v>28</v>
      </c>
      <c r="AG14" s="24" t="s">
        <v>29</v>
      </c>
      <c r="AH14" s="24"/>
      <c r="AI14" s="24"/>
      <c r="AJ14" s="23" t="s">
        <v>30</v>
      </c>
      <c r="AK14" s="22" t="s">
        <v>31</v>
      </c>
      <c r="AL14" s="22"/>
      <c r="AM14" s="22"/>
      <c r="AN14" s="25" t="s">
        <v>32</v>
      </c>
      <c r="AO14" s="25"/>
      <c r="AP14" s="25"/>
      <c r="AQ14" s="25"/>
      <c r="AR14" s="25"/>
      <c r="AS14" s="23" t="s">
        <v>17</v>
      </c>
      <c r="AT14" s="24" t="s">
        <v>33</v>
      </c>
      <c r="AU14" s="24"/>
      <c r="AV14" s="24"/>
      <c r="AW14" s="23" t="s">
        <v>19</v>
      </c>
      <c r="AX14" s="22" t="s">
        <v>34</v>
      </c>
      <c r="AY14" s="22"/>
      <c r="AZ14" s="22"/>
      <c r="BA14" s="22"/>
      <c r="BB14" s="23" t="s">
        <v>35</v>
      </c>
      <c r="BC14" s="23"/>
      <c r="BD14" s="26" t="s">
        <v>36</v>
      </c>
      <c r="BE14" s="26" t="s">
        <v>37</v>
      </c>
      <c r="BF14" s="26" t="s">
        <v>38</v>
      </c>
      <c r="BG14" s="26" t="s">
        <v>39</v>
      </c>
      <c r="BH14" s="26" t="s">
        <v>40</v>
      </c>
    </row>
    <row r="15" customFormat="false" ht="27" hidden="false" customHeight="true" outlineLevel="0" collapsed="false">
      <c r="A15" s="21"/>
      <c r="B15" s="26" t="n">
        <v>1</v>
      </c>
      <c r="C15" s="26" t="n">
        <v>8</v>
      </c>
      <c r="D15" s="26" t="n">
        <v>15</v>
      </c>
      <c r="E15" s="26" t="n">
        <v>22</v>
      </c>
      <c r="F15" s="23"/>
      <c r="G15" s="26" t="n">
        <v>6</v>
      </c>
      <c r="H15" s="26" t="n">
        <v>13</v>
      </c>
      <c r="I15" s="26" t="n">
        <v>20</v>
      </c>
      <c r="J15" s="23"/>
      <c r="K15" s="26" t="n">
        <v>3</v>
      </c>
      <c r="L15" s="26" t="n">
        <v>10</v>
      </c>
      <c r="M15" s="26" t="n">
        <v>17</v>
      </c>
      <c r="N15" s="26" t="n">
        <v>24</v>
      </c>
      <c r="O15" s="26" t="n">
        <v>1</v>
      </c>
      <c r="P15" s="26" t="n">
        <v>8</v>
      </c>
      <c r="Q15" s="26" t="n">
        <v>15</v>
      </c>
      <c r="R15" s="26" t="n">
        <v>22</v>
      </c>
      <c r="S15" s="23"/>
      <c r="T15" s="26" t="n">
        <v>5</v>
      </c>
      <c r="U15" s="26" t="n">
        <v>12</v>
      </c>
      <c r="V15" s="26" t="n">
        <v>19</v>
      </c>
      <c r="W15" s="23"/>
      <c r="X15" s="26" t="n">
        <v>2</v>
      </c>
      <c r="Y15" s="26" t="n">
        <v>9</v>
      </c>
      <c r="Z15" s="26" t="n">
        <v>16</v>
      </c>
      <c r="AA15" s="23"/>
      <c r="AB15" s="26" t="n">
        <v>2</v>
      </c>
      <c r="AC15" s="26" t="n">
        <v>9</v>
      </c>
      <c r="AD15" s="26" t="n">
        <v>16</v>
      </c>
      <c r="AE15" s="26" t="n">
        <v>23</v>
      </c>
      <c r="AF15" s="23"/>
      <c r="AG15" s="26" t="n">
        <v>6</v>
      </c>
      <c r="AH15" s="26" t="n">
        <v>13</v>
      </c>
      <c r="AI15" s="26" t="n">
        <v>20</v>
      </c>
      <c r="AJ15" s="23"/>
      <c r="AK15" s="26" t="n">
        <v>4</v>
      </c>
      <c r="AL15" s="26" t="n">
        <v>11</v>
      </c>
      <c r="AM15" s="26" t="n">
        <v>18</v>
      </c>
      <c r="AN15" s="26" t="n">
        <v>25</v>
      </c>
      <c r="AO15" s="26" t="n">
        <v>1</v>
      </c>
      <c r="AP15" s="26" t="n">
        <v>8</v>
      </c>
      <c r="AQ15" s="26" t="n">
        <v>15</v>
      </c>
      <c r="AR15" s="27" t="n">
        <v>22</v>
      </c>
      <c r="AS15" s="23"/>
      <c r="AT15" s="26" t="n">
        <v>6</v>
      </c>
      <c r="AU15" s="26" t="n">
        <v>13</v>
      </c>
      <c r="AV15" s="26" t="n">
        <v>20</v>
      </c>
      <c r="AW15" s="23"/>
      <c r="AX15" s="26" t="n">
        <v>3</v>
      </c>
      <c r="AY15" s="26" t="n">
        <v>10</v>
      </c>
      <c r="AZ15" s="26" t="n">
        <v>17</v>
      </c>
      <c r="BA15" s="26" t="n">
        <v>24</v>
      </c>
      <c r="BB15" s="23"/>
      <c r="BC15" s="23"/>
      <c r="BD15" s="26"/>
      <c r="BE15" s="26"/>
      <c r="BF15" s="26"/>
      <c r="BG15" s="26"/>
      <c r="BH15" s="26"/>
    </row>
    <row r="16" customFormat="false" ht="27" hidden="false" customHeight="true" outlineLevel="0" collapsed="false">
      <c r="A16" s="21"/>
      <c r="B16" s="26" t="n">
        <v>7</v>
      </c>
      <c r="C16" s="26" t="n">
        <v>14</v>
      </c>
      <c r="D16" s="26" t="n">
        <v>21</v>
      </c>
      <c r="E16" s="26" t="n">
        <v>28</v>
      </c>
      <c r="F16" s="23"/>
      <c r="G16" s="26" t="n">
        <v>12</v>
      </c>
      <c r="H16" s="26" t="n">
        <v>19</v>
      </c>
      <c r="I16" s="26" t="n">
        <v>26</v>
      </c>
      <c r="J16" s="23"/>
      <c r="K16" s="26" t="n">
        <v>9</v>
      </c>
      <c r="L16" s="26" t="n">
        <v>16</v>
      </c>
      <c r="M16" s="26" t="n">
        <v>23</v>
      </c>
      <c r="N16" s="26" t="n">
        <v>30</v>
      </c>
      <c r="O16" s="26" t="n">
        <v>7</v>
      </c>
      <c r="P16" s="26" t="n">
        <v>14</v>
      </c>
      <c r="Q16" s="26" t="n">
        <v>21</v>
      </c>
      <c r="R16" s="26" t="n">
        <v>28</v>
      </c>
      <c r="S16" s="23"/>
      <c r="T16" s="26" t="n">
        <v>11</v>
      </c>
      <c r="U16" s="26" t="n">
        <v>18</v>
      </c>
      <c r="V16" s="26" t="n">
        <v>25</v>
      </c>
      <c r="W16" s="23"/>
      <c r="X16" s="26" t="n">
        <v>8</v>
      </c>
      <c r="Y16" s="26" t="n">
        <v>15</v>
      </c>
      <c r="Z16" s="26" t="n">
        <v>22</v>
      </c>
      <c r="AA16" s="23"/>
      <c r="AB16" s="26" t="n">
        <v>8</v>
      </c>
      <c r="AC16" s="26" t="n">
        <v>15</v>
      </c>
      <c r="AD16" s="26" t="n">
        <v>22</v>
      </c>
      <c r="AE16" s="26" t="n">
        <v>29</v>
      </c>
      <c r="AF16" s="23"/>
      <c r="AG16" s="23" t="n">
        <v>12</v>
      </c>
      <c r="AH16" s="26" t="n">
        <v>19</v>
      </c>
      <c r="AI16" s="26" t="n">
        <v>26</v>
      </c>
      <c r="AJ16" s="23"/>
      <c r="AK16" s="26" t="n">
        <v>10</v>
      </c>
      <c r="AL16" s="26" t="n">
        <v>17</v>
      </c>
      <c r="AM16" s="26" t="n">
        <v>24</v>
      </c>
      <c r="AN16" s="26" t="n">
        <v>31</v>
      </c>
      <c r="AO16" s="26" t="n">
        <v>7</v>
      </c>
      <c r="AP16" s="26" t="n">
        <v>14</v>
      </c>
      <c r="AQ16" s="26" t="n">
        <v>21</v>
      </c>
      <c r="AR16" s="27" t="n">
        <v>28</v>
      </c>
      <c r="AS16" s="23"/>
      <c r="AT16" s="26" t="n">
        <v>12</v>
      </c>
      <c r="AU16" s="26" t="n">
        <v>19</v>
      </c>
      <c r="AV16" s="26" t="n">
        <v>26</v>
      </c>
      <c r="AW16" s="23"/>
      <c r="AX16" s="26" t="n">
        <v>9</v>
      </c>
      <c r="AY16" s="26" t="n">
        <v>16</v>
      </c>
      <c r="AZ16" s="26" t="n">
        <v>23</v>
      </c>
      <c r="BA16" s="26" t="n">
        <v>31</v>
      </c>
      <c r="BB16" s="23"/>
      <c r="BC16" s="23"/>
      <c r="BD16" s="26"/>
      <c r="BE16" s="26"/>
      <c r="BF16" s="26"/>
      <c r="BG16" s="26"/>
      <c r="BH16" s="26"/>
    </row>
    <row r="17" customFormat="false" ht="13.5" hidden="false" customHeight="true" outlineLevel="0" collapsed="false">
      <c r="A17" s="28"/>
      <c r="B17" s="29" t="n">
        <v>1</v>
      </c>
      <c r="C17" s="29" t="n">
        <f aca="false">B17+1</f>
        <v>2</v>
      </c>
      <c r="D17" s="29" t="n">
        <f aca="false">C17+1</f>
        <v>3</v>
      </c>
      <c r="E17" s="29" t="n">
        <f aca="false">D17+1</f>
        <v>4</v>
      </c>
      <c r="F17" s="29" t="n">
        <f aca="false">E17+1</f>
        <v>5</v>
      </c>
      <c r="G17" s="29" t="n">
        <f aca="false">F17+1</f>
        <v>6</v>
      </c>
      <c r="H17" s="29" t="n">
        <f aca="false">G17+1</f>
        <v>7</v>
      </c>
      <c r="I17" s="29" t="n">
        <f aca="false">H17+1</f>
        <v>8</v>
      </c>
      <c r="J17" s="29" t="n">
        <f aca="false">I17+1</f>
        <v>9</v>
      </c>
      <c r="K17" s="29" t="n">
        <f aca="false">J17+1</f>
        <v>10</v>
      </c>
      <c r="L17" s="29" t="n">
        <f aca="false">K17+1</f>
        <v>11</v>
      </c>
      <c r="M17" s="29" t="n">
        <f aca="false">L17+1</f>
        <v>12</v>
      </c>
      <c r="N17" s="29" t="n">
        <f aca="false">M17+1</f>
        <v>13</v>
      </c>
      <c r="O17" s="29" t="n">
        <f aca="false">N17+1</f>
        <v>14</v>
      </c>
      <c r="P17" s="29" t="n">
        <f aca="false">O17+1</f>
        <v>15</v>
      </c>
      <c r="Q17" s="29" t="n">
        <f aca="false">P17+1</f>
        <v>16</v>
      </c>
      <c r="R17" s="29" t="n">
        <f aca="false">Q17+1</f>
        <v>17</v>
      </c>
      <c r="S17" s="29" t="n">
        <f aca="false">R17+1</f>
        <v>18</v>
      </c>
      <c r="T17" s="29" t="n">
        <f aca="false">S17+1</f>
        <v>19</v>
      </c>
      <c r="U17" s="29" t="n">
        <f aca="false">T17+1</f>
        <v>20</v>
      </c>
      <c r="V17" s="29" t="n">
        <f aca="false">U17+1</f>
        <v>21</v>
      </c>
      <c r="W17" s="29" t="n">
        <f aca="false">V17+1</f>
        <v>22</v>
      </c>
      <c r="X17" s="29" t="n">
        <f aca="false">W17+1</f>
        <v>23</v>
      </c>
      <c r="Y17" s="29" t="n">
        <f aca="false">X17+1</f>
        <v>24</v>
      </c>
      <c r="Z17" s="29" t="n">
        <f aca="false">Y17+1</f>
        <v>25</v>
      </c>
      <c r="AA17" s="29" t="n">
        <f aca="false">Z17+1</f>
        <v>26</v>
      </c>
      <c r="AB17" s="29" t="n">
        <f aca="false">AA17+1</f>
        <v>27</v>
      </c>
      <c r="AC17" s="29" t="n">
        <f aca="false">AB17+1</f>
        <v>28</v>
      </c>
      <c r="AD17" s="29" t="n">
        <f aca="false">AC17+1</f>
        <v>29</v>
      </c>
      <c r="AE17" s="29" t="n">
        <f aca="false">AD17+1</f>
        <v>30</v>
      </c>
      <c r="AF17" s="29" t="n">
        <f aca="false">AE17+1</f>
        <v>31</v>
      </c>
      <c r="AG17" s="29" t="n">
        <f aca="false">AF17+1</f>
        <v>32</v>
      </c>
      <c r="AH17" s="29" t="n">
        <f aca="false">AG17+1</f>
        <v>33</v>
      </c>
      <c r="AI17" s="29" t="n">
        <f aca="false">AH17+1</f>
        <v>34</v>
      </c>
      <c r="AJ17" s="29" t="n">
        <f aca="false">AI17+1</f>
        <v>35</v>
      </c>
      <c r="AK17" s="29" t="n">
        <f aca="false">AJ17+1</f>
        <v>36</v>
      </c>
      <c r="AL17" s="29" t="n">
        <f aca="false">AK17+1</f>
        <v>37</v>
      </c>
      <c r="AM17" s="29" t="n">
        <f aca="false">AL17+1</f>
        <v>38</v>
      </c>
      <c r="AN17" s="29" t="n">
        <f aca="false">AM17+1</f>
        <v>39</v>
      </c>
      <c r="AO17" s="29" t="n">
        <f aca="false">AN17+1</f>
        <v>40</v>
      </c>
      <c r="AP17" s="29" t="n">
        <f aca="false">AO17+1</f>
        <v>41</v>
      </c>
      <c r="AQ17" s="29" t="n">
        <f aca="false">AP17+1</f>
        <v>42</v>
      </c>
      <c r="AR17" s="29" t="n">
        <f aca="false">AQ17+1</f>
        <v>43</v>
      </c>
      <c r="AS17" s="29" t="n">
        <f aca="false">AR17+1</f>
        <v>44</v>
      </c>
      <c r="AT17" s="29" t="n">
        <f aca="false">AS17+1</f>
        <v>45</v>
      </c>
      <c r="AU17" s="29" t="n">
        <f aca="false">AT17+1</f>
        <v>46</v>
      </c>
      <c r="AV17" s="29" t="n">
        <f aca="false">AU17+1</f>
        <v>47</v>
      </c>
      <c r="AW17" s="29" t="n">
        <f aca="false">AV17+1</f>
        <v>48</v>
      </c>
      <c r="AX17" s="29" t="n">
        <f aca="false">AW17+1</f>
        <v>49</v>
      </c>
      <c r="AY17" s="29" t="n">
        <f aca="false">AX17+1</f>
        <v>50</v>
      </c>
      <c r="AZ17" s="29" t="n">
        <f aca="false">AY17+1</f>
        <v>51</v>
      </c>
      <c r="BA17" s="29" t="n">
        <f aca="false">AZ17+1</f>
        <v>52</v>
      </c>
      <c r="BB17" s="30"/>
      <c r="BC17" s="31"/>
      <c r="BD17" s="32"/>
      <c r="BE17" s="32"/>
      <c r="BF17" s="32"/>
      <c r="BG17" s="32"/>
      <c r="BH17" s="32"/>
    </row>
    <row r="18" customFormat="false" ht="27" hidden="false" customHeight="true" outlineLevel="0" collapsed="false">
      <c r="A18" s="27" t="s">
        <v>41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33"/>
      <c r="R18" s="33"/>
      <c r="S18" s="26"/>
      <c r="T18" s="26" t="s">
        <v>36</v>
      </c>
      <c r="U18" s="26" t="s">
        <v>39</v>
      </c>
      <c r="V18" s="26" t="s">
        <v>39</v>
      </c>
      <c r="W18" s="34"/>
      <c r="Y18" s="35"/>
      <c r="Z18" s="35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33"/>
      <c r="AL18" s="33"/>
      <c r="AM18" s="26"/>
      <c r="AN18" s="26" t="s">
        <v>36</v>
      </c>
      <c r="AO18" s="26" t="s">
        <v>36</v>
      </c>
      <c r="AP18" s="26" t="s">
        <v>36</v>
      </c>
      <c r="AQ18" s="26" t="s">
        <v>39</v>
      </c>
      <c r="AR18" s="26" t="s">
        <v>39</v>
      </c>
      <c r="AS18" s="26" t="s">
        <v>39</v>
      </c>
      <c r="AT18" s="26" t="s">
        <v>39</v>
      </c>
      <c r="AU18" s="26" t="s">
        <v>39</v>
      </c>
      <c r="AV18" s="26" t="s">
        <v>39</v>
      </c>
      <c r="AW18" s="26" t="s">
        <v>39</v>
      </c>
      <c r="AX18" s="26" t="s">
        <v>39</v>
      </c>
      <c r="AY18" s="26" t="s">
        <v>39</v>
      </c>
      <c r="AZ18" s="26" t="s">
        <v>39</v>
      </c>
      <c r="BA18" s="26" t="s">
        <v>39</v>
      </c>
      <c r="BB18" s="36" t="n">
        <f aca="false">COUNTIF(B18:BA18,"")</f>
        <v>35</v>
      </c>
      <c r="BC18" s="36"/>
      <c r="BD18" s="37" t="n">
        <f aca="false">COUNTIF(B18:BA18,"Э")</f>
        <v>4</v>
      </c>
      <c r="BE18" s="37" t="n">
        <f aca="false">COUNTIF(B18:BA18,"П")</f>
        <v>0</v>
      </c>
      <c r="BF18" s="37" t="n">
        <f aca="false">COUNTIF(B18:BA18,"ГА")</f>
        <v>0</v>
      </c>
      <c r="BG18" s="37" t="n">
        <f aca="false">COUNTIF(B18:BA18,"К")</f>
        <v>13</v>
      </c>
      <c r="BH18" s="27" t="n">
        <f aca="false">SUM(BB18:BG18)</f>
        <v>52</v>
      </c>
    </row>
    <row r="19" customFormat="false" ht="27" hidden="false" customHeight="true" outlineLevel="0" collapsed="false">
      <c r="A19" s="27" t="s">
        <v>42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33"/>
      <c r="R19" s="33"/>
      <c r="S19" s="26" t="s">
        <v>36</v>
      </c>
      <c r="T19" s="26" t="s">
        <v>36</v>
      </c>
      <c r="U19" s="26" t="s">
        <v>39</v>
      </c>
      <c r="V19" s="26" t="s">
        <v>39</v>
      </c>
      <c r="W19" s="33"/>
      <c r="X19" s="33"/>
      <c r="Y19" s="33"/>
      <c r="Z19" s="33"/>
      <c r="AA19" s="33"/>
      <c r="AB19" s="33"/>
      <c r="AC19" s="27"/>
      <c r="AD19" s="27"/>
      <c r="AE19" s="27"/>
      <c r="AF19" s="27"/>
      <c r="AG19" s="27"/>
      <c r="AH19" s="27"/>
      <c r="AI19" s="27"/>
      <c r="AJ19" s="27"/>
      <c r="AK19" s="33"/>
      <c r="AL19" s="33"/>
      <c r="AM19" s="26"/>
      <c r="AN19" s="26" t="s">
        <v>36</v>
      </c>
      <c r="AO19" s="26" t="s">
        <v>36</v>
      </c>
      <c r="AP19" s="26" t="s">
        <v>43</v>
      </c>
      <c r="AQ19" s="26" t="s">
        <v>43</v>
      </c>
      <c r="AR19" s="26" t="s">
        <v>43</v>
      </c>
      <c r="AS19" s="26" t="s">
        <v>43</v>
      </c>
      <c r="AT19" s="26" t="s">
        <v>39</v>
      </c>
      <c r="AU19" s="26" t="s">
        <v>39</v>
      </c>
      <c r="AV19" s="26" t="s">
        <v>39</v>
      </c>
      <c r="AW19" s="26" t="s">
        <v>39</v>
      </c>
      <c r="AX19" s="26" t="s">
        <v>39</v>
      </c>
      <c r="AY19" s="26" t="s">
        <v>39</v>
      </c>
      <c r="AZ19" s="26" t="s">
        <v>39</v>
      </c>
      <c r="BA19" s="26" t="s">
        <v>39</v>
      </c>
      <c r="BB19" s="36" t="n">
        <f aca="false">COUNTIF(B19:BA19,"")</f>
        <v>34</v>
      </c>
      <c r="BC19" s="36"/>
      <c r="BD19" s="37" t="n">
        <f aca="false">COUNTIF(B19:BA19,"Э")</f>
        <v>4</v>
      </c>
      <c r="BE19" s="37" t="n">
        <f aca="false">COUNTIF(B19:BA19,"Пд")</f>
        <v>4</v>
      </c>
      <c r="BF19" s="37" t="n">
        <f aca="false">COUNTIF(B19:AP19,"ГА")</f>
        <v>0</v>
      </c>
      <c r="BG19" s="37" t="n">
        <f aca="false">COUNTIF(B19:BA19,"К")</f>
        <v>10</v>
      </c>
      <c r="BH19" s="27" t="n">
        <f aca="false">SUM(BB19:BG19)</f>
        <v>52</v>
      </c>
    </row>
    <row r="20" customFormat="false" ht="27" hidden="false" customHeight="true" outlineLevel="0" collapsed="false">
      <c r="A20" s="27" t="s">
        <v>44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33"/>
      <c r="O20" s="26"/>
      <c r="P20" s="26"/>
      <c r="Q20" s="26"/>
      <c r="R20" s="26"/>
      <c r="S20" s="26" t="s">
        <v>36</v>
      </c>
      <c r="T20" s="38" t="s">
        <v>39</v>
      </c>
      <c r="U20" s="38"/>
      <c r="V20" s="38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 t="s">
        <v>36</v>
      </c>
      <c r="AL20" s="26" t="s">
        <v>36</v>
      </c>
      <c r="AM20" s="26" t="s">
        <v>45</v>
      </c>
      <c r="AN20" s="26" t="s">
        <v>45</v>
      </c>
      <c r="AO20" s="26" t="s">
        <v>45</v>
      </c>
      <c r="AP20" s="26" t="s">
        <v>45</v>
      </c>
      <c r="AQ20" s="38" t="s">
        <v>38</v>
      </c>
      <c r="AR20" s="38" t="s">
        <v>38</v>
      </c>
      <c r="AS20" s="26" t="s">
        <v>39</v>
      </c>
      <c r="AT20" s="39"/>
      <c r="AU20" s="40"/>
      <c r="AV20" s="40"/>
      <c r="AW20" s="40"/>
      <c r="AX20" s="40"/>
      <c r="AY20" s="40"/>
      <c r="AZ20" s="40"/>
      <c r="BA20" s="40"/>
      <c r="BB20" s="36" t="n">
        <f aca="false">COUNTIF(B20:AR20,"")</f>
        <v>33</v>
      </c>
      <c r="BC20" s="36"/>
      <c r="BD20" s="37" t="n">
        <f aca="false">COUNTIF(B20:BA20,"Э")</f>
        <v>3</v>
      </c>
      <c r="BE20" s="37" t="n">
        <f aca="false">COUNTIF(B20:BA20,"Пр")</f>
        <v>4</v>
      </c>
      <c r="BF20" s="37" t="n">
        <f aca="false">COUNTIF(B20:AR20,"ИА")</f>
        <v>2</v>
      </c>
      <c r="BG20" s="37" t="n">
        <f aca="false">COUNTIF(B20:BA20,"К")</f>
        <v>2</v>
      </c>
      <c r="BH20" s="27" t="n">
        <f aca="false">SUM(BB20:BG20)</f>
        <v>44</v>
      </c>
    </row>
    <row r="21" customFormat="false" ht="27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2"/>
      <c r="AU21" s="42"/>
      <c r="AY21" s="26" t="s">
        <v>40</v>
      </c>
      <c r="AZ21" s="26"/>
      <c r="BA21" s="26"/>
      <c r="BB21" s="36" t="n">
        <f aca="false">SUM(BB18:BC20)</f>
        <v>102</v>
      </c>
      <c r="BC21" s="36"/>
      <c r="BD21" s="26" t="n">
        <f aca="false">SUM(BD18:BD20)</f>
        <v>11</v>
      </c>
      <c r="BE21" s="26" t="n">
        <f aca="false">SUM(BE18:BE20)</f>
        <v>8</v>
      </c>
      <c r="BF21" s="26" t="n">
        <f aca="false">SUM(BF18:BF20)</f>
        <v>2</v>
      </c>
      <c r="BG21" s="26" t="n">
        <f aca="false">SUM(BG18:BG20)</f>
        <v>25</v>
      </c>
      <c r="BH21" s="26" t="n">
        <f aca="false">SUM(BH18:BH20)</f>
        <v>148</v>
      </c>
      <c r="BM21" s="42"/>
    </row>
    <row r="22" customFormat="false" ht="15" hidden="false" customHeight="true" outlineLevel="0" collapsed="false">
      <c r="D22" s="43"/>
      <c r="E22" s="43"/>
    </row>
    <row r="23" customFormat="false" ht="12.75" hidden="false" customHeight="false" outlineLevel="0" collapsed="false">
      <c r="A23" s="44" t="s">
        <v>46</v>
      </c>
      <c r="B23" s="44"/>
      <c r="C23" s="44"/>
      <c r="D23" s="45"/>
      <c r="E23" s="45"/>
      <c r="F23" s="46"/>
      <c r="G23" s="43"/>
      <c r="H23" s="47" t="s">
        <v>47</v>
      </c>
      <c r="I23" s="47"/>
      <c r="J23" s="47"/>
      <c r="K23" s="48"/>
      <c r="L23" s="47"/>
      <c r="M23" s="49"/>
      <c r="N23" s="50" t="s">
        <v>36</v>
      </c>
      <c r="O23" s="51"/>
      <c r="P23" s="47" t="s">
        <v>48</v>
      </c>
      <c r="Q23" s="47"/>
      <c r="R23" s="47"/>
      <c r="S23" s="47"/>
      <c r="T23" s="47"/>
      <c r="U23" s="47"/>
      <c r="V23" s="47"/>
      <c r="W23" s="50" t="s">
        <v>43</v>
      </c>
      <c r="X23" s="47"/>
      <c r="Y23" s="47" t="s">
        <v>49</v>
      </c>
      <c r="Z23" s="48"/>
      <c r="AA23" s="48"/>
      <c r="AC23" s="40"/>
      <c r="AE23" s="44"/>
      <c r="AF23" s="44"/>
      <c r="AG23" s="44"/>
      <c r="AH23" s="44"/>
      <c r="AI23" s="52" t="s">
        <v>38</v>
      </c>
      <c r="AJ23" s="44"/>
      <c r="AK23" s="44" t="s">
        <v>50</v>
      </c>
      <c r="AL23" s="44"/>
      <c r="AM23" s="44"/>
      <c r="AN23" s="47"/>
      <c r="AO23" s="47"/>
      <c r="AP23" s="47"/>
      <c r="AQ23" s="50" t="s">
        <v>39</v>
      </c>
      <c r="AR23" s="47"/>
      <c r="AS23" s="47" t="s">
        <v>51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Y24" s="47"/>
    </row>
    <row r="25" customFormat="false" ht="12.75" hidden="false" customHeight="false" outlineLevel="0" collapsed="false">
      <c r="W25" s="54" t="s">
        <v>45</v>
      </c>
      <c r="Y25" s="47" t="s">
        <v>52</v>
      </c>
    </row>
  </sheetData>
  <mergeCells count="34">
    <mergeCell ref="S12:AF12"/>
    <mergeCell ref="A14:A16"/>
    <mergeCell ref="B14:E14"/>
    <mergeCell ref="F14:F16"/>
    <mergeCell ref="G14:I14"/>
    <mergeCell ref="J14:J16"/>
    <mergeCell ref="K14:N14"/>
    <mergeCell ref="O14:R14"/>
    <mergeCell ref="S14:S16"/>
    <mergeCell ref="T14:V14"/>
    <mergeCell ref="W14:W16"/>
    <mergeCell ref="X14:Z14"/>
    <mergeCell ref="AA14:AA16"/>
    <mergeCell ref="AB14:AE14"/>
    <mergeCell ref="AF14:AF16"/>
    <mergeCell ref="AG14:AI14"/>
    <mergeCell ref="AJ14:AJ16"/>
    <mergeCell ref="AK14:AM14"/>
    <mergeCell ref="AN14:AR14"/>
    <mergeCell ref="AS14:AS16"/>
    <mergeCell ref="AT14:AV14"/>
    <mergeCell ref="AW14:AW16"/>
    <mergeCell ref="AX14:BA14"/>
    <mergeCell ref="BB14:BC16"/>
    <mergeCell ref="BD14:BD16"/>
    <mergeCell ref="BE14:BE16"/>
    <mergeCell ref="BF14:BF16"/>
    <mergeCell ref="BG14:BG16"/>
    <mergeCell ref="BH14:BH16"/>
    <mergeCell ref="BB18:BC18"/>
    <mergeCell ref="BB19:BC19"/>
    <mergeCell ref="BB20:BC20"/>
    <mergeCell ref="AY21:BA21"/>
    <mergeCell ref="BB21:BC21"/>
  </mergeCells>
  <printOptions headings="false" gridLines="false" gridLinesSet="true" horizontalCentered="true" verticalCentered="true"/>
  <pageMargins left="0.240277777777778" right="0.275694444444444" top="0.220138888888889" bottom="1.67013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9:11:33Z</dcterms:created>
  <dc:creator>G.Sadrieva</dc:creator>
  <dc:description/>
  <dc:language>en-US</dc:language>
  <cp:lastModifiedBy>Ucheb_otd_1</cp:lastModifiedBy>
  <cp:lastPrinted>2019-12-30T10:12:30Z</cp:lastPrinted>
  <dcterms:modified xsi:type="dcterms:W3CDTF">2019-12-30T12:03:02Z</dcterms:modified>
  <cp:revision>0</cp:revision>
  <dc:subject/>
  <dc:title/>
</cp:coreProperties>
</file>