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A$1:$B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Наименование образовательной организации</t>
  </si>
  <si>
    <t xml:space="preserve">УТВЕРЖДАЮ ___________</t>
  </si>
  <si>
    <t xml:space="preserve">КАЛЕНДАРНЫЙ УЧЕБНЫЙ ГРАФИК</t>
  </si>
  <si>
    <t xml:space="preserve">Квалификация </t>
  </si>
  <si>
    <t xml:space="preserve">имам-хатыйб,</t>
  </si>
  <si>
    <t xml:space="preserve">преподаватель  основ ислама</t>
  </si>
  <si>
    <t xml:space="preserve">Направление: Подготовка служителей и религиозного персонала религиозных организаций</t>
  </si>
  <si>
    <t xml:space="preserve">Профиль: Исламские науки и воспитание</t>
  </si>
  <si>
    <t xml:space="preserve">Срок обучения</t>
  </si>
  <si>
    <t xml:space="preserve">3 года 10 месяцев</t>
  </si>
  <si>
    <t xml:space="preserve">Форма обучения</t>
  </si>
  <si>
    <t xml:space="preserve">заочная</t>
  </si>
  <si>
    <t xml:space="preserve">образовательный уровень: СПРО ( начальный )</t>
  </si>
  <si>
    <t xml:space="preserve">Курсы</t>
  </si>
  <si>
    <t xml:space="preserve">Сентябрь</t>
  </si>
  <si>
    <t xml:space="preserve">29 5</t>
  </si>
  <si>
    <t xml:space="preserve">Октябрь</t>
  </si>
  <si>
    <t xml:space="preserve">27 2</t>
  </si>
  <si>
    <t xml:space="preserve">Ноябрь</t>
  </si>
  <si>
    <t xml:space="preserve">Декабрь</t>
  </si>
  <si>
    <t xml:space="preserve">29 4</t>
  </si>
  <si>
    <t xml:space="preserve">Январь</t>
  </si>
  <si>
    <t xml:space="preserve">26 1</t>
  </si>
  <si>
    <t xml:space="preserve">Февраль</t>
  </si>
  <si>
    <t xml:space="preserve">23 1</t>
  </si>
  <si>
    <t xml:space="preserve">Март</t>
  </si>
  <si>
    <t xml:space="preserve">30 5</t>
  </si>
  <si>
    <t xml:space="preserve">Апрель</t>
  </si>
  <si>
    <t xml:space="preserve">27 3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 обуч.</t>
  </si>
  <si>
    <t xml:space="preserve">Э</t>
  </si>
  <si>
    <t xml:space="preserve">П</t>
  </si>
  <si>
    <t xml:space="preserve">ИА</t>
  </si>
  <si>
    <t xml:space="preserve">К</t>
  </si>
  <si>
    <t xml:space="preserve">Всего</t>
  </si>
  <si>
    <t xml:space="preserve">1к</t>
  </si>
  <si>
    <t xml:space="preserve">2к</t>
  </si>
  <si>
    <t xml:space="preserve">3к</t>
  </si>
  <si>
    <t xml:space="preserve">4к</t>
  </si>
  <si>
    <t xml:space="preserve">п</t>
  </si>
  <si>
    <t xml:space="preserve">Обозначения:</t>
  </si>
  <si>
    <t xml:space="preserve">теор. обучение</t>
  </si>
  <si>
    <t xml:space="preserve">экзамен.сессия</t>
  </si>
  <si>
    <t xml:space="preserve">производственная практика</t>
  </si>
  <si>
    <t xml:space="preserve">итог.аттестация</t>
  </si>
  <si>
    <t xml:space="preserve">каникулы</t>
  </si>
  <si>
    <t xml:space="preserve">(рассредоточ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2.28"/>
    <col collapsed="false" customWidth="true" hidden="false" outlineLevel="0" max="6" min="6" style="1" width="2.13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3" min="10" style="1" width="2.28"/>
    <col collapsed="false" customWidth="true" hidden="false" outlineLevel="0" max="14" min="14" style="1" width="2.7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7"/>
    <col collapsed="false" customWidth="true" hidden="false" outlineLevel="0" max="22" min="21" style="1" width="2.28"/>
    <col collapsed="false" customWidth="true" hidden="false" outlineLevel="0" max="23" min="23" style="1" width="2.42"/>
    <col collapsed="false" customWidth="true" hidden="false" outlineLevel="0" max="25" min="24" style="1" width="2.28"/>
    <col collapsed="false" customWidth="true" hidden="false" outlineLevel="0" max="26" min="26" style="1" width="2.56"/>
    <col collapsed="false" customWidth="true" hidden="false" outlineLevel="0" max="27" min="27" style="1" width="2.28"/>
    <col collapsed="false" customWidth="true" hidden="false" outlineLevel="0" max="30" min="28" style="1" width="2.42"/>
    <col collapsed="false" customWidth="true" hidden="false" outlineLevel="0" max="31" min="31" style="1" width="2.28"/>
    <col collapsed="false" customWidth="true" hidden="false" outlineLevel="0" max="32" min="32" style="1" width="2.42"/>
    <col collapsed="false" customWidth="true" hidden="false" outlineLevel="0" max="34" min="33" style="1" width="2.28"/>
    <col collapsed="false" customWidth="true" hidden="false" outlineLevel="0" max="35" min="35" style="1" width="2.42"/>
    <col collapsed="false" customWidth="true" hidden="false" outlineLevel="0" max="36" min="36" style="1" width="2.56"/>
    <col collapsed="false" customWidth="true" hidden="false" outlineLevel="0" max="38" min="37" style="1" width="2.42"/>
    <col collapsed="false" customWidth="true" hidden="false" outlineLevel="0" max="39" min="39" style="1" width="2.28"/>
    <col collapsed="false" customWidth="true" hidden="false" outlineLevel="0" max="41" min="40" style="1" width="2.42"/>
    <col collapsed="false" customWidth="true" hidden="false" outlineLevel="0" max="42" min="42" style="1" width="2.28"/>
    <col collapsed="false" customWidth="true" hidden="false" outlineLevel="0" max="43" min="43" style="1" width="2.42"/>
    <col collapsed="false" customWidth="true" hidden="false" outlineLevel="0" max="45" min="44" style="1" width="2.28"/>
    <col collapsed="false" customWidth="true" hidden="false" outlineLevel="0" max="47" min="46" style="1" width="2.42"/>
    <col collapsed="false" customWidth="true" hidden="false" outlineLevel="0" max="48" min="48" style="1" width="2.84"/>
    <col collapsed="false" customWidth="tru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42"/>
    <col collapsed="false" customWidth="true" hidden="false" outlineLevel="0" max="53" min="53" style="1" width="2.7"/>
    <col collapsed="false" customWidth="true" hidden="false" outlineLevel="0" max="54" min="54" style="1" width="4.7"/>
    <col collapsed="false" customWidth="true" hidden="true" outlineLevel="0" max="55" min="55" style="1" width="0.41"/>
    <col collapsed="false" customWidth="true" hidden="false" outlineLevel="0" max="56" min="56" style="1" width="4.56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true" hidden="false" outlineLevel="0" max="60" min="60" style="1" width="5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2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2" customFormat="tru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7"/>
      <c r="S4" s="1"/>
      <c r="T4" s="1"/>
      <c r="U4" s="7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2" customFormat="true" ht="18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9" t="s">
        <v>2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0" t="s">
        <v>3</v>
      </c>
      <c r="AY5" s="10"/>
      <c r="AZ5" s="10"/>
      <c r="BA5" s="10"/>
      <c r="BB5" s="10"/>
      <c r="BC5" s="1"/>
      <c r="BD5" s="11" t="s">
        <v>4</v>
      </c>
      <c r="BE5" s="12"/>
      <c r="BF5" s="11"/>
      <c r="BG5" s="1"/>
      <c r="BH5" s="1"/>
    </row>
    <row r="6" s="2" customFormat="tru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3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1" t="s">
        <v>5</v>
      </c>
      <c r="AY6" s="12"/>
      <c r="AZ6" s="10"/>
      <c r="BA6" s="10"/>
      <c r="BB6" s="10"/>
      <c r="BC6" s="1"/>
      <c r="BD6" s="1"/>
      <c r="BE6" s="11"/>
      <c r="BF6" s="11"/>
      <c r="BG6" s="1"/>
      <c r="BH6" s="1"/>
    </row>
    <row r="7" s="2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4"/>
      <c r="K7" s="1"/>
      <c r="L7" s="1"/>
      <c r="M7" s="1"/>
      <c r="N7" s="1"/>
      <c r="O7" s="15"/>
      <c r="P7" s="15"/>
      <c r="Q7" s="1"/>
      <c r="R7" s="1"/>
      <c r="S7" s="1"/>
      <c r="T7" s="1"/>
      <c r="U7" s="13"/>
      <c r="V7" s="1"/>
      <c r="W7" s="1"/>
      <c r="X7" s="1"/>
      <c r="Y7" s="16" t="s">
        <v>6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1"/>
      <c r="AY7" s="12"/>
      <c r="AZ7" s="10"/>
      <c r="BA7" s="10"/>
      <c r="BB7" s="10"/>
      <c r="BC7" s="1"/>
      <c r="BD7" s="1"/>
      <c r="BE7" s="11"/>
      <c r="BF7" s="11"/>
      <c r="BG7" s="1"/>
      <c r="BH7" s="1"/>
    </row>
    <row r="8" s="2" customFormat="true" ht="15.75" hidden="false" customHeight="true" outlineLevel="0" collapsed="false">
      <c r="A8" s="17"/>
      <c r="B8" s="1"/>
      <c r="C8" s="1"/>
      <c r="D8" s="1"/>
      <c r="E8" s="1"/>
      <c r="F8" s="1"/>
      <c r="G8" s="1"/>
      <c r="H8" s="1"/>
      <c r="I8" s="1"/>
      <c r="J8" s="1"/>
      <c r="K8" s="18" t="s">
        <v>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0" t="s">
        <v>8</v>
      </c>
      <c r="AY8" s="10"/>
      <c r="AZ8" s="10"/>
      <c r="BA8" s="10"/>
      <c r="BB8" s="10"/>
      <c r="BC8" s="1"/>
      <c r="BD8" s="1"/>
      <c r="BE8" s="19" t="s">
        <v>9</v>
      </c>
      <c r="BF8" s="11"/>
      <c r="BG8" s="1"/>
      <c r="BH8" s="1"/>
    </row>
    <row r="9" s="2" customFormat="true" ht="15.75" hidden="false" customHeight="fals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0" t="s">
        <v>10</v>
      </c>
      <c r="AY9" s="1"/>
      <c r="AZ9" s="1"/>
      <c r="BA9" s="1"/>
      <c r="BB9" s="1"/>
      <c r="BC9" s="1"/>
      <c r="BD9" s="1"/>
      <c r="BE9" s="12" t="s">
        <v>11</v>
      </c>
      <c r="BF9" s="1"/>
      <c r="BG9" s="1"/>
      <c r="BH9" s="1"/>
    </row>
    <row r="10" s="2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1" t="s">
        <v>1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22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2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2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26"/>
      <c r="AY13" s="26"/>
      <c r="AZ13" s="26"/>
      <c r="BA13" s="26"/>
      <c r="BB13" s="26"/>
      <c r="BC13" s="26"/>
      <c r="BD13" s="26"/>
      <c r="BE13" s="26"/>
      <c r="BF13" s="1"/>
      <c r="BG13" s="1"/>
      <c r="BH13" s="1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27"/>
      <c r="AY14" s="27"/>
      <c r="AZ14" s="27"/>
      <c r="BA14" s="27"/>
      <c r="BB14" s="27"/>
      <c r="BC14" s="27"/>
      <c r="BD14" s="27"/>
      <c r="BE14" s="27"/>
      <c r="BF14" s="1"/>
      <c r="BG14" s="1"/>
      <c r="BH14" s="1"/>
    </row>
    <row r="15" s="2" customFormat="true" ht="29.25" hidden="false" customHeight="true" outlineLevel="0" collapsed="false">
      <c r="A15" s="28" t="s">
        <v>13</v>
      </c>
      <c r="B15" s="29" t="s">
        <v>14</v>
      </c>
      <c r="C15" s="29"/>
      <c r="D15" s="29"/>
      <c r="E15" s="29"/>
      <c r="F15" s="30" t="s">
        <v>15</v>
      </c>
      <c r="G15" s="31" t="s">
        <v>16</v>
      </c>
      <c r="H15" s="31"/>
      <c r="I15" s="31"/>
      <c r="J15" s="30" t="s">
        <v>17</v>
      </c>
      <c r="K15" s="31" t="s">
        <v>18</v>
      </c>
      <c r="L15" s="31"/>
      <c r="M15" s="31"/>
      <c r="N15" s="31"/>
      <c r="O15" s="31" t="s">
        <v>19</v>
      </c>
      <c r="P15" s="31"/>
      <c r="Q15" s="31"/>
      <c r="R15" s="31"/>
      <c r="S15" s="30" t="s">
        <v>20</v>
      </c>
      <c r="T15" s="31" t="s">
        <v>21</v>
      </c>
      <c r="U15" s="31"/>
      <c r="V15" s="31"/>
      <c r="W15" s="30" t="s">
        <v>22</v>
      </c>
      <c r="X15" s="29" t="s">
        <v>23</v>
      </c>
      <c r="Y15" s="29"/>
      <c r="Z15" s="29"/>
      <c r="AA15" s="30" t="s">
        <v>24</v>
      </c>
      <c r="AB15" s="31" t="s">
        <v>25</v>
      </c>
      <c r="AC15" s="31"/>
      <c r="AD15" s="31"/>
      <c r="AE15" s="31"/>
      <c r="AF15" s="30" t="s">
        <v>26</v>
      </c>
      <c r="AG15" s="31" t="s">
        <v>27</v>
      </c>
      <c r="AH15" s="31"/>
      <c r="AI15" s="31"/>
      <c r="AJ15" s="30" t="s">
        <v>28</v>
      </c>
      <c r="AK15" s="29" t="s">
        <v>29</v>
      </c>
      <c r="AL15" s="29"/>
      <c r="AM15" s="29"/>
      <c r="AN15" s="32" t="s">
        <v>30</v>
      </c>
      <c r="AO15" s="32"/>
      <c r="AP15" s="32"/>
      <c r="AQ15" s="32"/>
      <c r="AR15" s="32"/>
      <c r="AS15" s="30" t="s">
        <v>15</v>
      </c>
      <c r="AT15" s="31" t="s">
        <v>31</v>
      </c>
      <c r="AU15" s="31"/>
      <c r="AV15" s="31"/>
      <c r="AW15" s="30" t="s">
        <v>17</v>
      </c>
      <c r="AX15" s="29" t="s">
        <v>32</v>
      </c>
      <c r="AY15" s="29"/>
      <c r="AZ15" s="29"/>
      <c r="BA15" s="29"/>
      <c r="BB15" s="30" t="s">
        <v>33</v>
      </c>
      <c r="BC15" s="30"/>
      <c r="BD15" s="33" t="s">
        <v>34</v>
      </c>
      <c r="BE15" s="33" t="s">
        <v>35</v>
      </c>
      <c r="BF15" s="33" t="s">
        <v>36</v>
      </c>
      <c r="BG15" s="33" t="s">
        <v>37</v>
      </c>
      <c r="BH15" s="33" t="s">
        <v>38</v>
      </c>
    </row>
    <row r="16" s="2" customFormat="true" ht="27" hidden="false" customHeight="true" outlineLevel="0" collapsed="false">
      <c r="A16" s="28"/>
      <c r="B16" s="33" t="n">
        <v>1</v>
      </c>
      <c r="C16" s="33" t="n">
        <v>8</v>
      </c>
      <c r="D16" s="33" t="n">
        <v>15</v>
      </c>
      <c r="E16" s="33" t="n">
        <v>22</v>
      </c>
      <c r="F16" s="30"/>
      <c r="G16" s="33" t="n">
        <v>6</v>
      </c>
      <c r="H16" s="33" t="n">
        <v>13</v>
      </c>
      <c r="I16" s="33" t="n">
        <v>20</v>
      </c>
      <c r="J16" s="30"/>
      <c r="K16" s="33" t="n">
        <v>3</v>
      </c>
      <c r="L16" s="33" t="n">
        <v>10</v>
      </c>
      <c r="M16" s="33" t="n">
        <v>17</v>
      </c>
      <c r="N16" s="33" t="n">
        <v>24</v>
      </c>
      <c r="O16" s="33" t="n">
        <v>1</v>
      </c>
      <c r="P16" s="33" t="n">
        <v>8</v>
      </c>
      <c r="Q16" s="33" t="n">
        <v>15</v>
      </c>
      <c r="R16" s="33" t="n">
        <v>22</v>
      </c>
      <c r="S16" s="30"/>
      <c r="T16" s="33" t="n">
        <v>5</v>
      </c>
      <c r="U16" s="33" t="n">
        <v>12</v>
      </c>
      <c r="V16" s="33" t="n">
        <v>19</v>
      </c>
      <c r="W16" s="30"/>
      <c r="X16" s="33" t="n">
        <v>2</v>
      </c>
      <c r="Y16" s="33" t="n">
        <v>9</v>
      </c>
      <c r="Z16" s="33" t="n">
        <v>16</v>
      </c>
      <c r="AA16" s="30"/>
      <c r="AB16" s="33" t="n">
        <v>2</v>
      </c>
      <c r="AC16" s="33" t="n">
        <v>9</v>
      </c>
      <c r="AD16" s="33" t="n">
        <v>16</v>
      </c>
      <c r="AE16" s="33" t="n">
        <v>23</v>
      </c>
      <c r="AF16" s="30"/>
      <c r="AG16" s="33" t="n">
        <v>6</v>
      </c>
      <c r="AH16" s="33" t="n">
        <v>13</v>
      </c>
      <c r="AI16" s="33" t="n">
        <v>20</v>
      </c>
      <c r="AJ16" s="30"/>
      <c r="AK16" s="33" t="n">
        <v>4</v>
      </c>
      <c r="AL16" s="33" t="n">
        <v>11</v>
      </c>
      <c r="AM16" s="33" t="n">
        <v>18</v>
      </c>
      <c r="AN16" s="33" t="n">
        <v>25</v>
      </c>
      <c r="AO16" s="33" t="n">
        <v>1</v>
      </c>
      <c r="AP16" s="33" t="n">
        <v>8</v>
      </c>
      <c r="AQ16" s="33" t="n">
        <v>15</v>
      </c>
      <c r="AR16" s="34" t="n">
        <v>22</v>
      </c>
      <c r="AS16" s="30"/>
      <c r="AT16" s="33" t="n">
        <v>6</v>
      </c>
      <c r="AU16" s="33" t="n">
        <v>13</v>
      </c>
      <c r="AV16" s="33" t="n">
        <v>20</v>
      </c>
      <c r="AW16" s="30"/>
      <c r="AX16" s="33" t="n">
        <v>3</v>
      </c>
      <c r="AY16" s="33" t="n">
        <v>10</v>
      </c>
      <c r="AZ16" s="33" t="n">
        <v>17</v>
      </c>
      <c r="BA16" s="33" t="n">
        <v>24</v>
      </c>
      <c r="BB16" s="30"/>
      <c r="BC16" s="30"/>
      <c r="BD16" s="33"/>
      <c r="BE16" s="33"/>
      <c r="BF16" s="33"/>
      <c r="BG16" s="33"/>
      <c r="BH16" s="33"/>
    </row>
    <row r="17" s="2" customFormat="true" ht="27" hidden="false" customHeight="true" outlineLevel="0" collapsed="false">
      <c r="A17" s="28"/>
      <c r="B17" s="33" t="n">
        <v>7</v>
      </c>
      <c r="C17" s="33" t="n">
        <v>14</v>
      </c>
      <c r="D17" s="33" t="n">
        <v>21</v>
      </c>
      <c r="E17" s="33" t="n">
        <v>28</v>
      </c>
      <c r="F17" s="30"/>
      <c r="G17" s="33" t="n">
        <v>12</v>
      </c>
      <c r="H17" s="33" t="n">
        <v>19</v>
      </c>
      <c r="I17" s="33" t="n">
        <v>26</v>
      </c>
      <c r="J17" s="30"/>
      <c r="K17" s="33" t="n">
        <v>9</v>
      </c>
      <c r="L17" s="33" t="n">
        <v>16</v>
      </c>
      <c r="M17" s="33" t="n">
        <v>23</v>
      </c>
      <c r="N17" s="33" t="n">
        <v>30</v>
      </c>
      <c r="O17" s="33" t="n">
        <v>7</v>
      </c>
      <c r="P17" s="33" t="n">
        <v>14</v>
      </c>
      <c r="Q17" s="33" t="n">
        <v>21</v>
      </c>
      <c r="R17" s="33" t="n">
        <v>28</v>
      </c>
      <c r="S17" s="30"/>
      <c r="T17" s="33" t="n">
        <v>11</v>
      </c>
      <c r="U17" s="33" t="n">
        <v>18</v>
      </c>
      <c r="V17" s="33" t="n">
        <v>25</v>
      </c>
      <c r="W17" s="30"/>
      <c r="X17" s="33" t="n">
        <v>8</v>
      </c>
      <c r="Y17" s="33" t="n">
        <v>15</v>
      </c>
      <c r="Z17" s="33" t="n">
        <v>22</v>
      </c>
      <c r="AA17" s="30"/>
      <c r="AB17" s="33" t="n">
        <v>8</v>
      </c>
      <c r="AC17" s="33" t="n">
        <v>15</v>
      </c>
      <c r="AD17" s="33" t="n">
        <v>22</v>
      </c>
      <c r="AE17" s="33" t="n">
        <v>29</v>
      </c>
      <c r="AF17" s="30"/>
      <c r="AG17" s="30" t="n">
        <v>12</v>
      </c>
      <c r="AH17" s="33" t="n">
        <v>19</v>
      </c>
      <c r="AI17" s="33" t="n">
        <v>26</v>
      </c>
      <c r="AJ17" s="30"/>
      <c r="AK17" s="33" t="n">
        <v>10</v>
      </c>
      <c r="AL17" s="33" t="n">
        <v>17</v>
      </c>
      <c r="AM17" s="33" t="n">
        <v>24</v>
      </c>
      <c r="AN17" s="33" t="n">
        <v>31</v>
      </c>
      <c r="AO17" s="33" t="n">
        <v>7</v>
      </c>
      <c r="AP17" s="33" t="n">
        <v>14</v>
      </c>
      <c r="AQ17" s="33" t="n">
        <v>21</v>
      </c>
      <c r="AR17" s="34" t="n">
        <v>28</v>
      </c>
      <c r="AS17" s="30"/>
      <c r="AT17" s="33" t="n">
        <v>12</v>
      </c>
      <c r="AU17" s="33" t="n">
        <v>19</v>
      </c>
      <c r="AV17" s="33" t="n">
        <v>26</v>
      </c>
      <c r="AW17" s="30"/>
      <c r="AX17" s="33" t="n">
        <v>9</v>
      </c>
      <c r="AY17" s="33" t="n">
        <v>16</v>
      </c>
      <c r="AZ17" s="33" t="n">
        <v>23</v>
      </c>
      <c r="BA17" s="33" t="n">
        <v>31</v>
      </c>
      <c r="BB17" s="30"/>
      <c r="BC17" s="30"/>
      <c r="BD17" s="33"/>
      <c r="BE17" s="33"/>
      <c r="BF17" s="33"/>
      <c r="BG17" s="33"/>
      <c r="BH17" s="33"/>
    </row>
    <row r="18" s="2" customFormat="true" ht="13.5" hidden="false" customHeight="true" outlineLevel="0" collapsed="false">
      <c r="A18" s="35"/>
      <c r="B18" s="36" t="n">
        <v>1</v>
      </c>
      <c r="C18" s="36" t="n">
        <f aca="false">B18+1</f>
        <v>2</v>
      </c>
      <c r="D18" s="36" t="n">
        <f aca="false">C18+1</f>
        <v>3</v>
      </c>
      <c r="E18" s="36" t="n">
        <f aca="false">D18+1</f>
        <v>4</v>
      </c>
      <c r="F18" s="36" t="n">
        <f aca="false">E18+1</f>
        <v>5</v>
      </c>
      <c r="G18" s="36" t="n">
        <f aca="false">F18+1</f>
        <v>6</v>
      </c>
      <c r="H18" s="36" t="n">
        <f aca="false">G18+1</f>
        <v>7</v>
      </c>
      <c r="I18" s="36" t="n">
        <f aca="false">H18+1</f>
        <v>8</v>
      </c>
      <c r="J18" s="36" t="n">
        <f aca="false">I18+1</f>
        <v>9</v>
      </c>
      <c r="K18" s="36" t="n">
        <f aca="false">J18+1</f>
        <v>10</v>
      </c>
      <c r="L18" s="36" t="n">
        <f aca="false">K18+1</f>
        <v>11</v>
      </c>
      <c r="M18" s="36" t="n">
        <f aca="false">L18+1</f>
        <v>12</v>
      </c>
      <c r="N18" s="36" t="n">
        <f aca="false">M18+1</f>
        <v>13</v>
      </c>
      <c r="O18" s="36" t="n">
        <f aca="false">N18+1</f>
        <v>14</v>
      </c>
      <c r="P18" s="36" t="n">
        <f aca="false">O18+1</f>
        <v>15</v>
      </c>
      <c r="Q18" s="36" t="n">
        <f aca="false">P18+1</f>
        <v>16</v>
      </c>
      <c r="R18" s="36" t="n">
        <f aca="false">Q18+1</f>
        <v>17</v>
      </c>
      <c r="S18" s="36" t="n">
        <f aca="false">R18+1</f>
        <v>18</v>
      </c>
      <c r="T18" s="36" t="n">
        <f aca="false">S18+1</f>
        <v>19</v>
      </c>
      <c r="U18" s="36" t="n">
        <f aca="false">T18+1</f>
        <v>20</v>
      </c>
      <c r="V18" s="36" t="n">
        <f aca="false">U18+1</f>
        <v>21</v>
      </c>
      <c r="W18" s="36" t="n">
        <f aca="false">V18+1</f>
        <v>22</v>
      </c>
      <c r="X18" s="36" t="n">
        <f aca="false">W18+1</f>
        <v>23</v>
      </c>
      <c r="Y18" s="36" t="n">
        <f aca="false">X18+1</f>
        <v>24</v>
      </c>
      <c r="Z18" s="36" t="n">
        <f aca="false">Y18+1</f>
        <v>25</v>
      </c>
      <c r="AA18" s="36" t="n">
        <f aca="false">Z18+1</f>
        <v>26</v>
      </c>
      <c r="AB18" s="36" t="n">
        <f aca="false">AA18+1</f>
        <v>27</v>
      </c>
      <c r="AC18" s="36" t="n">
        <f aca="false">AB18+1</f>
        <v>28</v>
      </c>
      <c r="AD18" s="36" t="n">
        <f aca="false">AC18+1</f>
        <v>29</v>
      </c>
      <c r="AE18" s="36" t="n">
        <f aca="false">AD18+1</f>
        <v>30</v>
      </c>
      <c r="AF18" s="36" t="n">
        <f aca="false">AE18+1</f>
        <v>31</v>
      </c>
      <c r="AG18" s="36" t="n">
        <f aca="false">AF18+1</f>
        <v>32</v>
      </c>
      <c r="AH18" s="36" t="n">
        <f aca="false">AG18+1</f>
        <v>33</v>
      </c>
      <c r="AI18" s="36" t="n">
        <f aca="false">AH18+1</f>
        <v>34</v>
      </c>
      <c r="AJ18" s="36" t="n">
        <f aca="false">AI18+1</f>
        <v>35</v>
      </c>
      <c r="AK18" s="36" t="n">
        <f aca="false">AJ18+1</f>
        <v>36</v>
      </c>
      <c r="AL18" s="36" t="n">
        <f aca="false">AK18+1</f>
        <v>37</v>
      </c>
      <c r="AM18" s="36" t="n">
        <f aca="false">AL18+1</f>
        <v>38</v>
      </c>
      <c r="AN18" s="36" t="n">
        <f aca="false">AM18+1</f>
        <v>39</v>
      </c>
      <c r="AO18" s="36" t="n">
        <f aca="false">AN18+1</f>
        <v>40</v>
      </c>
      <c r="AP18" s="36" t="n">
        <f aca="false">AO18+1</f>
        <v>41</v>
      </c>
      <c r="AQ18" s="36" t="n">
        <f aca="false">AP18+1</f>
        <v>42</v>
      </c>
      <c r="AR18" s="36" t="n">
        <f aca="false">AQ18+1</f>
        <v>43</v>
      </c>
      <c r="AS18" s="36" t="n">
        <f aca="false">AR18+1</f>
        <v>44</v>
      </c>
      <c r="AT18" s="36" t="n">
        <f aca="false">AS18+1</f>
        <v>45</v>
      </c>
      <c r="AU18" s="36" t="n">
        <f aca="false">AT18+1</f>
        <v>46</v>
      </c>
      <c r="AV18" s="36" t="n">
        <f aca="false">AU18+1</f>
        <v>47</v>
      </c>
      <c r="AW18" s="36" t="n">
        <f aca="false">AV18+1</f>
        <v>48</v>
      </c>
      <c r="AX18" s="36" t="n">
        <f aca="false">AW18+1</f>
        <v>49</v>
      </c>
      <c r="AY18" s="36" t="n">
        <f aca="false">AX18+1</f>
        <v>50</v>
      </c>
      <c r="AZ18" s="36" t="n">
        <f aca="false">AY18+1</f>
        <v>51</v>
      </c>
      <c r="BA18" s="36" t="n">
        <f aca="false">AZ18+1</f>
        <v>52</v>
      </c>
      <c r="BB18" s="37"/>
      <c r="BC18" s="38"/>
      <c r="BD18" s="39"/>
      <c r="BE18" s="39"/>
      <c r="BF18" s="39"/>
      <c r="BG18" s="39"/>
      <c r="BH18" s="39"/>
    </row>
    <row r="19" s="2" customFormat="true" ht="27" hidden="false" customHeight="true" outlineLevel="0" collapsed="false">
      <c r="A19" s="34" t="s">
        <v>3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0"/>
      <c r="R19" s="33"/>
      <c r="S19" s="33" t="s">
        <v>34</v>
      </c>
      <c r="T19" s="33" t="s">
        <v>34</v>
      </c>
      <c r="U19" s="33" t="s">
        <v>34</v>
      </c>
      <c r="V19" s="33" t="s">
        <v>37</v>
      </c>
      <c r="W19" s="33" t="s">
        <v>37</v>
      </c>
      <c r="X19" s="1"/>
      <c r="Y19" s="41"/>
      <c r="Z19" s="41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33"/>
      <c r="AM19" s="33" t="s">
        <v>34</v>
      </c>
      <c r="AN19" s="33" t="s">
        <v>34</v>
      </c>
      <c r="AO19" s="33" t="s">
        <v>34</v>
      </c>
      <c r="AP19" s="33" t="s">
        <v>37</v>
      </c>
      <c r="AQ19" s="33" t="s">
        <v>37</v>
      </c>
      <c r="AR19" s="33" t="s">
        <v>37</v>
      </c>
      <c r="AS19" s="33" t="s">
        <v>37</v>
      </c>
      <c r="AT19" s="33" t="s">
        <v>37</v>
      </c>
      <c r="AU19" s="33" t="s">
        <v>37</v>
      </c>
      <c r="AV19" s="33" t="s">
        <v>37</v>
      </c>
      <c r="AW19" s="33" t="s">
        <v>37</v>
      </c>
      <c r="AX19" s="33" t="s">
        <v>37</v>
      </c>
      <c r="AY19" s="33" t="s">
        <v>37</v>
      </c>
      <c r="AZ19" s="33" t="s">
        <v>37</v>
      </c>
      <c r="BA19" s="33" t="s">
        <v>37</v>
      </c>
      <c r="BB19" s="42" t="n">
        <f aca="false">COUNTIF(B19:BA19,"")</f>
        <v>32</v>
      </c>
      <c r="BC19" s="42"/>
      <c r="BD19" s="43" t="n">
        <f aca="false">COUNTIF(B19:BA19,"Э")</f>
        <v>6</v>
      </c>
      <c r="BE19" s="43" t="n">
        <f aca="false">COUNTIF(B19:BA19,"П")</f>
        <v>0</v>
      </c>
      <c r="BF19" s="43" t="n">
        <f aca="false">COUNTIF(B19:BA19,"ГА")</f>
        <v>0</v>
      </c>
      <c r="BG19" s="43" t="n">
        <f aca="false">COUNTIF(B19:BA19,"К")</f>
        <v>14</v>
      </c>
      <c r="BH19" s="34" t="n">
        <f aca="false">SUM(BB19:BG19)</f>
        <v>52</v>
      </c>
    </row>
    <row r="20" s="2" customFormat="true" ht="27" hidden="false" customHeight="true" outlineLevel="0" collapsed="false">
      <c r="A20" s="34" t="s">
        <v>4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0"/>
      <c r="R20" s="33"/>
      <c r="S20" s="33" t="s">
        <v>34</v>
      </c>
      <c r="T20" s="33" t="s">
        <v>34</v>
      </c>
      <c r="U20" s="33" t="s">
        <v>34</v>
      </c>
      <c r="V20" s="33" t="s">
        <v>37</v>
      </c>
      <c r="W20" s="33" t="s">
        <v>37</v>
      </c>
      <c r="X20" s="40"/>
      <c r="Y20" s="40"/>
      <c r="Z20" s="40"/>
      <c r="AA20" s="40"/>
      <c r="AB20" s="40"/>
      <c r="AC20" s="34"/>
      <c r="AD20" s="34"/>
      <c r="AE20" s="34"/>
      <c r="AF20" s="34"/>
      <c r="AG20" s="34"/>
      <c r="AH20" s="34"/>
      <c r="AI20" s="34"/>
      <c r="AJ20" s="34"/>
      <c r="AK20" s="40"/>
      <c r="AL20" s="40"/>
      <c r="AM20" s="33" t="s">
        <v>34</v>
      </c>
      <c r="AN20" s="33" t="s">
        <v>34</v>
      </c>
      <c r="AO20" s="33" t="s">
        <v>34</v>
      </c>
      <c r="AP20" s="33" t="s">
        <v>37</v>
      </c>
      <c r="AQ20" s="33" t="s">
        <v>37</v>
      </c>
      <c r="AR20" s="33" t="s">
        <v>37</v>
      </c>
      <c r="AS20" s="33" t="s">
        <v>37</v>
      </c>
      <c r="AT20" s="33" t="s">
        <v>37</v>
      </c>
      <c r="AU20" s="33" t="s">
        <v>37</v>
      </c>
      <c r="AV20" s="33" t="s">
        <v>37</v>
      </c>
      <c r="AW20" s="33" t="s">
        <v>37</v>
      </c>
      <c r="AX20" s="33" t="s">
        <v>37</v>
      </c>
      <c r="AY20" s="33" t="s">
        <v>37</v>
      </c>
      <c r="AZ20" s="33" t="s">
        <v>37</v>
      </c>
      <c r="BA20" s="33" t="s">
        <v>37</v>
      </c>
      <c r="BB20" s="42" t="n">
        <f aca="false">COUNTIF(B20:BA20,"")</f>
        <v>32</v>
      </c>
      <c r="BC20" s="42"/>
      <c r="BD20" s="43" t="n">
        <f aca="false">COUNTIF(B20:BA20,"Э")</f>
        <v>6</v>
      </c>
      <c r="BE20" s="43" t="n">
        <f aca="false">COUNTIF(B20:BA20,"Пд")</f>
        <v>0</v>
      </c>
      <c r="BF20" s="43" t="n">
        <f aca="false">COUNTIF(B20:AP20,"ГА")</f>
        <v>0</v>
      </c>
      <c r="BG20" s="43" t="n">
        <f aca="false">COUNTIF(B20:BA20,"К")</f>
        <v>14</v>
      </c>
      <c r="BH20" s="34" t="n">
        <f aca="false">SUM(BB20:BG20)</f>
        <v>52</v>
      </c>
    </row>
    <row r="21" s="2" customFormat="true" ht="27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40"/>
      <c r="O21" s="33"/>
      <c r="P21" s="33"/>
      <c r="Q21" s="33"/>
      <c r="R21" s="33"/>
      <c r="S21" s="33" t="s">
        <v>34</v>
      </c>
      <c r="T21" s="33" t="s">
        <v>34</v>
      </c>
      <c r="U21" s="33" t="s">
        <v>34</v>
      </c>
      <c r="V21" s="33" t="s">
        <v>37</v>
      </c>
      <c r="W21" s="33" t="s">
        <v>37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34</v>
      </c>
      <c r="AN21" s="33" t="s">
        <v>34</v>
      </c>
      <c r="AO21" s="33" t="s">
        <v>34</v>
      </c>
      <c r="AP21" s="33" t="s">
        <v>37</v>
      </c>
      <c r="AQ21" s="33" t="s">
        <v>37</v>
      </c>
      <c r="AR21" s="33" t="s">
        <v>37</v>
      </c>
      <c r="AS21" s="33" t="s">
        <v>37</v>
      </c>
      <c r="AT21" s="33" t="s">
        <v>37</v>
      </c>
      <c r="AU21" s="33" t="s">
        <v>37</v>
      </c>
      <c r="AV21" s="33" t="s">
        <v>37</v>
      </c>
      <c r="AW21" s="33" t="s">
        <v>37</v>
      </c>
      <c r="AX21" s="33" t="s">
        <v>37</v>
      </c>
      <c r="AY21" s="33" t="s">
        <v>37</v>
      </c>
      <c r="AZ21" s="33" t="s">
        <v>37</v>
      </c>
      <c r="BA21" s="33" t="s">
        <v>37</v>
      </c>
      <c r="BB21" s="42" t="n">
        <f aca="false">COUNTIF(B21:AR21,"")</f>
        <v>32</v>
      </c>
      <c r="BC21" s="42"/>
      <c r="BD21" s="43" t="n">
        <f aca="false">COUNTIF(B21:BA21,"Э")</f>
        <v>6</v>
      </c>
      <c r="BE21" s="43"/>
      <c r="BF21" s="43" t="n">
        <f aca="false">COUNTIF(B21:AR21,"ИА")</f>
        <v>0</v>
      </c>
      <c r="BG21" s="43" t="n">
        <f aca="false">COUNTIF(B21:BA21,"К")</f>
        <v>14</v>
      </c>
      <c r="BH21" s="34" t="n">
        <f aca="false">SUM(BB21:BG21)</f>
        <v>52</v>
      </c>
    </row>
    <row r="22" s="2" customFormat="true" ht="27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 t="s">
        <v>34</v>
      </c>
      <c r="I22" s="34" t="s">
        <v>34</v>
      </c>
      <c r="J22" s="34" t="s">
        <v>34</v>
      </c>
      <c r="K22" s="34" t="s">
        <v>34</v>
      </c>
      <c r="L22" s="34" t="s">
        <v>37</v>
      </c>
      <c r="M22" s="34" t="s">
        <v>37</v>
      </c>
      <c r="N22" s="44" t="s">
        <v>43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 t="s">
        <v>43</v>
      </c>
      <c r="AD22" s="33" t="s">
        <v>34</v>
      </c>
      <c r="AE22" s="33" t="s">
        <v>34</v>
      </c>
      <c r="AF22" s="33" t="s">
        <v>34</v>
      </c>
      <c r="AG22" s="33" t="s">
        <v>36</v>
      </c>
      <c r="AH22" s="33" t="s">
        <v>36</v>
      </c>
      <c r="AI22" s="33" t="s">
        <v>36</v>
      </c>
      <c r="AJ22" s="33" t="s">
        <v>36</v>
      </c>
      <c r="AK22" s="33" t="s">
        <v>36</v>
      </c>
      <c r="AL22" s="33" t="s">
        <v>36</v>
      </c>
      <c r="AM22" s="33" t="s">
        <v>37</v>
      </c>
      <c r="AN22" s="33" t="s">
        <v>37</v>
      </c>
      <c r="AO22" s="33" t="s">
        <v>37</v>
      </c>
      <c r="AP22" s="33" t="s">
        <v>37</v>
      </c>
      <c r="AQ22" s="33" t="s">
        <v>37</v>
      </c>
      <c r="AR22" s="33" t="s">
        <v>37</v>
      </c>
      <c r="AS22" s="33" t="s">
        <v>37</v>
      </c>
      <c r="AT22" s="45"/>
      <c r="AU22" s="46"/>
      <c r="AV22" s="46"/>
      <c r="AW22" s="46"/>
      <c r="AX22" s="46"/>
      <c r="AY22" s="46"/>
      <c r="AZ22" s="46"/>
      <c r="BA22" s="46"/>
      <c r="BB22" s="42" t="n">
        <f aca="false">COUNTIF(B22:AS22,"")</f>
        <v>20</v>
      </c>
      <c r="BC22" s="42"/>
      <c r="BD22" s="43" t="n">
        <f aca="false">COUNTIF(B22:BA22,"Э")</f>
        <v>7</v>
      </c>
      <c r="BE22" s="43"/>
      <c r="BF22" s="43" t="n">
        <f aca="false">COUNTIF(B22:AR22,"ИА")</f>
        <v>6</v>
      </c>
      <c r="BG22" s="43" t="n">
        <f aca="false">COUNTIF(B22:AS22,"К")</f>
        <v>9</v>
      </c>
      <c r="BH22" s="34" t="n">
        <f aca="false">SUM(BB22:BG22)</f>
        <v>42</v>
      </c>
    </row>
    <row r="23" s="2" customFormat="true" ht="27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8"/>
      <c r="AU23" s="48"/>
      <c r="AV23" s="1"/>
      <c r="AW23" s="1"/>
      <c r="AX23" s="1"/>
      <c r="AY23" s="33" t="s">
        <v>38</v>
      </c>
      <c r="AZ23" s="33"/>
      <c r="BA23" s="33"/>
      <c r="BB23" s="42" t="n">
        <f aca="false">SUM(BB19:BC22)</f>
        <v>116</v>
      </c>
      <c r="BC23" s="42"/>
      <c r="BD23" s="33" t="n">
        <f aca="false">SUM(BD19:BD22)</f>
        <v>25</v>
      </c>
      <c r="BE23" s="33" t="n">
        <f aca="false">SUM(BE19:BE22)</f>
        <v>0</v>
      </c>
      <c r="BF23" s="33" t="n">
        <f aca="false">SUM(BF19:BF22)</f>
        <v>6</v>
      </c>
      <c r="BG23" s="33" t="n">
        <f aca="false">SUM(BG19:BG22)</f>
        <v>51</v>
      </c>
      <c r="BH23" s="33" t="n">
        <f aca="false">SUM(BH19:BH22)</f>
        <v>198</v>
      </c>
      <c r="BM23" s="49"/>
    </row>
    <row r="24" s="2" customFormat="true" ht="15" hidden="false" customHeight="true" outlineLevel="0" collapsed="false">
      <c r="A24" s="1"/>
      <c r="B24" s="1"/>
      <c r="C24" s="1"/>
      <c r="D24" s="50"/>
      <c r="E24" s="5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2" customFormat="true" ht="12.75" hidden="false" customHeight="false" outlineLevel="0" collapsed="false">
      <c r="A25" s="51" t="s">
        <v>44</v>
      </c>
      <c r="B25" s="51"/>
      <c r="C25" s="51"/>
      <c r="D25" s="52"/>
      <c r="E25" s="52"/>
      <c r="F25" s="53"/>
      <c r="G25" s="50"/>
      <c r="H25" s="51" t="s">
        <v>45</v>
      </c>
      <c r="I25" s="51"/>
      <c r="J25" s="51"/>
      <c r="K25" s="54"/>
      <c r="L25" s="51"/>
      <c r="M25" s="55"/>
      <c r="N25" s="56" t="s">
        <v>34</v>
      </c>
      <c r="O25" s="57"/>
      <c r="P25" s="51" t="s">
        <v>46</v>
      </c>
      <c r="Q25" s="51"/>
      <c r="R25" s="51"/>
      <c r="S25" s="51"/>
      <c r="T25" s="51"/>
      <c r="U25" s="51"/>
      <c r="V25" s="51"/>
      <c r="W25" s="56" t="s">
        <v>43</v>
      </c>
      <c r="X25" s="51"/>
      <c r="Y25" s="51" t="s">
        <v>47</v>
      </c>
      <c r="Z25" s="54"/>
      <c r="AA25" s="54"/>
      <c r="AB25" s="1"/>
      <c r="AC25" s="46"/>
      <c r="AD25" s="1"/>
      <c r="AE25" s="51"/>
      <c r="AF25" s="51"/>
      <c r="AG25" s="51"/>
      <c r="AH25" s="51"/>
      <c r="AI25" s="56" t="s">
        <v>36</v>
      </c>
      <c r="AJ25" s="51"/>
      <c r="AK25" s="51" t="s">
        <v>48</v>
      </c>
      <c r="AL25" s="51"/>
      <c r="AM25" s="51"/>
      <c r="AN25" s="51"/>
      <c r="AO25" s="51"/>
      <c r="AP25" s="51"/>
      <c r="AQ25" s="56" t="s">
        <v>37</v>
      </c>
      <c r="AR25" s="51"/>
      <c r="AS25" s="51" t="s">
        <v>49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2" customFormat="tru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51" t="s">
        <v>5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58"/>
      <c r="X27" s="1"/>
      <c r="Y27" s="5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</sheetData>
  <mergeCells count="37">
    <mergeCell ref="AX11:BH11"/>
    <mergeCell ref="S12:AF12"/>
    <mergeCell ref="AX12:BH12"/>
    <mergeCell ref="A15:A17"/>
    <mergeCell ref="B15:E15"/>
    <mergeCell ref="F15:F17"/>
    <mergeCell ref="G15:I15"/>
    <mergeCell ref="J15:J17"/>
    <mergeCell ref="K15:N15"/>
    <mergeCell ref="O15:R15"/>
    <mergeCell ref="S15:S17"/>
    <mergeCell ref="T15:V15"/>
    <mergeCell ref="W15:W17"/>
    <mergeCell ref="X15:Z15"/>
    <mergeCell ref="AA15:AA17"/>
    <mergeCell ref="AB15:AE15"/>
    <mergeCell ref="AF15:AF17"/>
    <mergeCell ref="AG15:AI15"/>
    <mergeCell ref="AJ15:AJ17"/>
    <mergeCell ref="AK15:AM15"/>
    <mergeCell ref="AN15:AR15"/>
    <mergeCell ref="AS15:AS17"/>
    <mergeCell ref="AT15:AV15"/>
    <mergeCell ref="AW15:AW17"/>
    <mergeCell ref="AX15:BA15"/>
    <mergeCell ref="BB15:BC17"/>
    <mergeCell ref="BD15:BD17"/>
    <mergeCell ref="BE15:BE17"/>
    <mergeCell ref="BF15:BF17"/>
    <mergeCell ref="BG15:BG17"/>
    <mergeCell ref="BH15:BH17"/>
    <mergeCell ref="BB19:BC19"/>
    <mergeCell ref="BB20:BC20"/>
    <mergeCell ref="BB21:BC21"/>
    <mergeCell ref="BB22:BC22"/>
    <mergeCell ref="AY23:BA23"/>
    <mergeCell ref="BB23:BC23"/>
  </mergeCells>
  <printOptions headings="false" gridLines="false" gridLinesSet="true" horizontalCentered="true" verticalCentered="true"/>
  <pageMargins left="0.240277777777778" right="0.275694444444444" top="0.220138888888889" bottom="1.6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20-01-21T14:26:53Z</dcterms:modified>
  <cp:revision>0</cp:revision>
  <dc:subject/>
  <dc:title/>
</cp:coreProperties>
</file>